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НОВО-АЛЕКСАНДРОВСКАЯ УЛ. д.2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03097.5954</v>
      </c>
      <c r="D19" s="19" t="n">
        <v>620925.59</v>
      </c>
      <c r="E19" s="19" t="n">
        <v>616080.2</v>
      </c>
      <c r="F19" s="20" t="n">
        <v>282279.81</v>
      </c>
      <c r="G19" s="21" t="n">
        <f aca="false">D19+D20-C19-F19-F20</f>
        <v>-981636.03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38518.59</v>
      </c>
      <c r="E20" s="19" t="n">
        <v>311863.79</v>
      </c>
      <c r="F20" s="20" t="n">
        <v>255702.8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69452.27</v>
      </c>
      <c r="D21" s="20" t="n">
        <v>125435.99</v>
      </c>
      <c r="E21" s="20" t="n">
        <v>115973.92</v>
      </c>
      <c r="F21" s="20" t="n">
        <v>95847.25</v>
      </c>
      <c r="G21" s="21" t="n">
        <f aca="false">D21+D22+D23-C21-F21-F22-F23</f>
        <v>-273046.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8107.97</v>
      </c>
      <c r="E22" s="20" t="n">
        <v>212644.35</v>
      </c>
      <c r="F22" s="20" t="n">
        <v>126711.8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6.14</v>
      </c>
      <c r="F23" s="20" t="n">
        <v>34579.5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72549.8654</v>
      </c>
      <c r="D24" s="24" t="n">
        <f aca="false">SUM(D19:D23)</f>
        <v>1312988.14</v>
      </c>
      <c r="E24" s="24" t="n">
        <f aca="false">SUM(E19:E23)</f>
        <v>1256578.4</v>
      </c>
      <c r="F24" s="24" t="n">
        <f aca="false">SUM(F19:F23)</f>
        <v>795121.21</v>
      </c>
      <c r="G24" s="24" t="n">
        <f aca="false">SUM(G19:G23)</f>
        <v>-1254682.93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4265.27</v>
      </c>
      <c r="D30" s="20" t="n">
        <v>42652.2</v>
      </c>
      <c r="E30" s="20" t="n">
        <v>11292.64</v>
      </c>
      <c r="F30" s="20" t="n">
        <v>44265.27</v>
      </c>
      <c r="G30" s="20" t="n">
        <f aca="false">C30-E30-F30</f>
        <v>-11292.6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24507.94</v>
      </c>
      <c r="D31" s="20" t="n">
        <v>312189.64</v>
      </c>
      <c r="E31" s="20" t="n">
        <v>88832.43</v>
      </c>
      <c r="F31" s="20" t="n">
        <v>324507.94</v>
      </c>
      <c r="G31" s="20" t="n">
        <f aca="false">C31-E31-F31</f>
        <v>-88832.4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0345.64</v>
      </c>
      <c r="D32" s="20" t="n">
        <v>232607.96</v>
      </c>
      <c r="E32" s="20" t="n">
        <v>62439.31</v>
      </c>
      <c r="F32" s="20" t="n">
        <v>310236.17</v>
      </c>
      <c r="G32" s="20" t="n">
        <f aca="false">C32-E32-F32</f>
        <v>-132329.8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960.75</v>
      </c>
      <c r="D33" s="20" t="n">
        <v>43108.13</v>
      </c>
      <c r="E33" s="20" t="n">
        <v>15303.89</v>
      </c>
      <c r="F33" s="20" t="n">
        <v>44960.75</v>
      </c>
      <c r="G33" s="20" t="n">
        <f aca="false">C33-E33-F33</f>
        <v>-15303.8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516.9</v>
      </c>
      <c r="D36" s="20" t="n">
        <v>17790.27</v>
      </c>
      <c r="E36" s="20" t="n">
        <v>5406.88</v>
      </c>
      <c r="F36" s="20" t="n">
        <v>18516.9</v>
      </c>
      <c r="G36" s="20" t="n">
        <f aca="false">C36-E36-F36</f>
        <v>-5406.8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557.68</v>
      </c>
      <c r="D37" s="20" t="n">
        <v>21754.09</v>
      </c>
      <c r="E37" s="20" t="n">
        <v>2967.71</v>
      </c>
      <c r="F37" s="20" t="n">
        <v>22557.68</v>
      </c>
      <c r="G37" s="20" t="n">
        <f aca="false">C37-E37-F37</f>
        <v>-2967.7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924.48</v>
      </c>
      <c r="D38" s="20" t="n">
        <v>7078.19</v>
      </c>
      <c r="E38" s="20" t="n">
        <v>4451.03</v>
      </c>
      <c r="F38" s="20" t="n">
        <v>7924.48</v>
      </c>
      <c r="G38" s="20" t="n">
        <f aca="false">C38-E38-F38</f>
        <v>-4451.0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111.98</v>
      </c>
      <c r="D40" s="20" t="n">
        <v>15915.03</v>
      </c>
      <c r="E40" s="20" t="n">
        <v>9360.28</v>
      </c>
      <c r="F40" s="20" t="n">
        <v>16111.98</v>
      </c>
      <c r="G40" s="20" t="n">
        <f aca="false">C40-E40-F40</f>
        <v>-9360.2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562.62</v>
      </c>
      <c r="D41" s="20" t="n">
        <v>6483.32</v>
      </c>
      <c r="E41" s="20" t="n">
        <v>4739.4</v>
      </c>
      <c r="F41" s="20" t="n">
        <v>6562.62</v>
      </c>
      <c r="G41" s="20" t="n">
        <f aca="false">C41-E41-F41</f>
        <v>-4739.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542.48</v>
      </c>
      <c r="E42" s="20" t="n">
        <v>577.83</v>
      </c>
      <c r="F42" s="20" t="n">
        <v>0</v>
      </c>
      <c r="G42" s="20" t="n">
        <f aca="false">C42-E42-F42</f>
        <v>-577.8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32.98</v>
      </c>
      <c r="D44" s="20" t="n">
        <v>136.46</v>
      </c>
      <c r="E44" s="20" t="n">
        <v>11.11</v>
      </c>
      <c r="F44" s="20" t="n">
        <v>132.98</v>
      </c>
      <c r="G44" s="20" t="n">
        <f aca="false">C44-E44-F44</f>
        <v>-11.1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25886.24</v>
      </c>
      <c r="D45" s="30" t="n">
        <f aca="false">SUM(D30:D44)</f>
        <v>700257.77</v>
      </c>
      <c r="E45" s="30" t="n">
        <f aca="false">SUM(E30:E44)</f>
        <v>205382.51</v>
      </c>
      <c r="F45" s="30" t="n">
        <f aca="false">SUM(F30:F44)</f>
        <v>795776.77</v>
      </c>
      <c r="G45" s="30" t="n">
        <f aca="false">SUM(G30:G44)</f>
        <v>-275273.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84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4980.1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986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708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771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374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10236.1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00503.7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38874.3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56836.1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2038.2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01Z</dcterms:created>
  <dc:creator>1</dc:creator>
  <dc:description/>
  <dc:language>en-US</dc:language>
  <cp:lastModifiedBy>1</cp:lastModifiedBy>
  <dcterms:modified xsi:type="dcterms:W3CDTF">2016-05-09T18:01:02Z</dcterms:modified>
  <cp:revision>0</cp:revision>
  <dc:subject/>
  <dc:title/>
</cp:coreProperties>
</file>